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1" sheetId="1" state="visible" r:id="rId2"/>
  </sheets>
  <definedNames>
    <definedName function="false" hidden="false" localSheetId="0" name="_xlnm.Print_Area" vbProcedure="false">'Таблица №1'!$A$1:$J$88</definedName>
    <definedName function="false" hidden="false" localSheetId="0" name="_xlnm.Print_Titles" vbProcedure="false">'Таблица №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      Приложение №2</t>
  </si>
  <si>
    <t xml:space="preserve">      к решению Совета городского округа</t>
  </si>
  <si>
    <t xml:space="preserve">      город Стерлитамак Республики Башкортостан</t>
  </si>
  <si>
    <t xml:space="preserve">      № ________ от ___________________ 2016г.</t>
  </si>
  <si>
    <t xml:space="preserve"> План программных мероприятий</t>
  </si>
  <si>
    <t xml:space="preserve">городского округа город Стерлитамак Республики Башкортостан на 2016 год</t>
  </si>
  <si>
    <t xml:space="preserve">№</t>
  </si>
  <si>
    <t xml:space="preserve">Наименование мероприятия</t>
  </si>
  <si>
    <t xml:space="preserve">Исполнитель</t>
  </si>
  <si>
    <t xml:space="preserve">Объем финансирования программных мероприятий, млн.руб.</t>
  </si>
  <si>
    <t xml:space="preserve">Планируемые результаты</t>
  </si>
  <si>
    <t xml:space="preserve">Всего</t>
  </si>
  <si>
    <t xml:space="preserve">В том числе:</t>
  </si>
  <si>
    <t xml:space="preserve">Бюджет РФ</t>
  </si>
  <si>
    <t xml:space="preserve">Бюджет           РБ</t>
  </si>
  <si>
    <t xml:space="preserve">Местный бюджет</t>
  </si>
  <si>
    <t xml:space="preserve">Собствен-ные средства предприя-тий</t>
  </si>
  <si>
    <t xml:space="preserve">Промышленный сектор</t>
  </si>
  <si>
    <t xml:space="preserve">Замена колонного оборудования</t>
  </si>
  <si>
    <t xml:space="preserve">ОАО "Башкирская содовая компания" (ОАО "БСК"</t>
  </si>
  <si>
    <t xml:space="preserve">Поддержание мощностей</t>
  </si>
  <si>
    <t xml:space="preserve">Развитие рассолопромысла</t>
  </si>
  <si>
    <t xml:space="preserve">ОАО "БСК"</t>
  </si>
  <si>
    <t xml:space="preserve">Соблюдение правил безопасности, экологических требований</t>
  </si>
  <si>
    <t xml:space="preserve">Добыча кондиционного рассола с исключением из эксплуатации бассейна слабого рассола</t>
  </si>
  <si>
    <t xml:space="preserve">Применение современных систем транспортирования, перекачки и уплотнений (замена стальных трубопроводов на  полиэтиленовые)</t>
  </si>
  <si>
    <t xml:space="preserve">Модернизация существующих мощностей</t>
  </si>
  <si>
    <t xml:space="preserve">Замена конвейерного транспорта на производстве кальцинированной соды</t>
  </si>
  <si>
    <t xml:space="preserve">Реконструкция водооборотной системы </t>
  </si>
  <si>
    <t xml:space="preserve">Расширение, модернизация, замена инженерной инфраструктуры</t>
  </si>
  <si>
    <t xml:space="preserve">Реконструкция производства твердой каустической соды </t>
  </si>
  <si>
    <t xml:space="preserve">Увеличение мощности производства до 65 тыс.тн. в год</t>
  </si>
  <si>
    <t xml:space="preserve">Закупка и монтаж автоматической  линии  розлива белизны</t>
  </si>
  <si>
    <t xml:space="preserve">Производство авиационного бензина AVGAS100LL мощностью выпуска 8000 тн.в год</t>
  </si>
  <si>
    <t xml:space="preserve">ОАО "Стерлитамакский нефтехимический завод"</t>
  </si>
  <si>
    <t xml:space="preserve">Создание новых производственных мощностей, освоение новой продукции, расширение рынков сбыта</t>
  </si>
  <si>
    <t xml:space="preserve">Монтаж новой линии выделения светлых полиизопреновых каучуков в цехе И-5в мощностью 6 т/тонн</t>
  </si>
  <si>
    <t xml:space="preserve">ОАО "СНХЗ"</t>
  </si>
  <si>
    <t xml:space="preserve">Новое строительство цементной мельницы и многосекционного силоса, включая бункер сырья и удлинение железной дороги</t>
  </si>
  <si>
    <t xml:space="preserve">Филиал ООО "ХайдельбергЦемент Рус</t>
  </si>
  <si>
    <t xml:space="preserve">Повышение конкурентоспособности и качества цемента</t>
  </si>
  <si>
    <t xml:space="preserve">Мероприятия по сокращению энергозатрат (газификация предприятия)</t>
  </si>
  <si>
    <t xml:space="preserve">ООО "Железобетонный завод №1"</t>
  </si>
  <si>
    <t xml:space="preserve">Реконструкция творожно-сметанного цеха</t>
  </si>
  <si>
    <t xml:space="preserve">ЗАО "АЛЛАТ"</t>
  </si>
  <si>
    <t xml:space="preserve">Реконструкция приемно-аппаратного участка</t>
  </si>
  <si>
    <t xml:space="preserve">Модернизация главного коллектора на БОС ОАО "БСК" Ф1000мм</t>
  </si>
  <si>
    <t xml:space="preserve">МУП "Межрайкоммун-водоканал"</t>
  </si>
  <si>
    <t xml:space="preserve">Обеспечение отвода дополнительного объема стоков района перспективной застройки</t>
  </si>
  <si>
    <t xml:space="preserve">Реокнструкция биологических очистных сооружений</t>
  </si>
  <si>
    <t xml:space="preserve">Повышение качества оказываемых услуг. Повышение надежности систем водоотведения</t>
  </si>
  <si>
    <t xml:space="preserve">Модернизация лаборатории по контролю качества питьевой воды водоисточников и сточной воды, с учетом проктных работ по вентиляции</t>
  </si>
  <si>
    <t xml:space="preserve">Повышение качества оказываемых услуг.Модернизация оборудования</t>
  </si>
  <si>
    <t xml:space="preserve">Полигон захоронения ТБО 2-й очереди</t>
  </si>
  <si>
    <t xml:space="preserve">Администрация городского округа г.Стерлитамак (Администрация),           Отдел промышленности, транспорта и связи (ОПТиС)</t>
  </si>
  <si>
    <t xml:space="preserve">Улучшение экологической безопасности</t>
  </si>
  <si>
    <t xml:space="preserve">Итого:</t>
  </si>
  <si>
    <t xml:space="preserve">Жилищное хозяйство и градостроительство</t>
  </si>
  <si>
    <t xml:space="preserve">Переселение граждан из аварийного жилья (IV этап)</t>
  </si>
  <si>
    <t xml:space="preserve">Администрация,           Служба строительства</t>
  </si>
  <si>
    <t xml:space="preserve">Улучшение качества проживания</t>
  </si>
  <si>
    <t xml:space="preserve">Выполнение проектов планировок незастроенных территорий</t>
  </si>
  <si>
    <t xml:space="preserve">Администрация,           Отдел архитектуры и градостроительства</t>
  </si>
  <si>
    <t xml:space="preserve">Сокращение сроков предоставления земельных участков</t>
  </si>
  <si>
    <t xml:space="preserve">Коммунальное хозяйство</t>
  </si>
  <si>
    <t xml:space="preserve">Размещение линейных объектов мкр.№8 индивидуальной жилой застройки Западного жилого района. Водоснабжение (ул.Школьная, ул.Энергетиков), канализация, дренаж </t>
  </si>
  <si>
    <t xml:space="preserve">Обеспечение  микрорайона инженерными сетями</t>
  </si>
  <si>
    <t xml:space="preserve">Инженерные коммуникации к району массовой застройки мкр.№4А Западного жилого района г.Стерлитамак РБ</t>
  </si>
  <si>
    <t xml:space="preserve">Инженерная инфраструктура микрорайона №5 Западного района города Стерлитамака</t>
  </si>
  <si>
    <t xml:space="preserve"> Подстанции ПС 110/35/10 кВ "Спартак" (строительство)</t>
  </si>
  <si>
    <t xml:space="preserve">Обеспечение микрорайона мощностью</t>
  </si>
  <si>
    <t xml:space="preserve">Строительство фонтанов</t>
  </si>
  <si>
    <t xml:space="preserve">Управление муниципальной собственностью</t>
  </si>
  <si>
    <t xml:space="preserve">Реализация прогнозных планов(программ) приватизации муниципального мущества</t>
  </si>
  <si>
    <t xml:space="preserve">КУС МЗИО РБ по г.Стерлитамаку</t>
  </si>
  <si>
    <t xml:space="preserve">Получение неналоговых доходов, отчуждение не профильного имущества, привлечение частных инвестиций</t>
  </si>
  <si>
    <t xml:space="preserve">Дорожное хозяйство</t>
  </si>
  <si>
    <t xml:space="preserve">Дорога по улице №3 от улицы №6 до улицы №1 в Западном жилом районе города Стерлитамака (II очередь) (строительство)</t>
  </si>
  <si>
    <t xml:space="preserve">Решение транспортной развязки и улучшение экологии</t>
  </si>
  <si>
    <t xml:space="preserve">Дорога по улице №2 от улицы Артема до улицы №3  (строительство)</t>
  </si>
  <si>
    <t xml:space="preserve">Дорога по улице №3 от кольца Караная Муратова с выездом на Раевский  тракт городском округе города стерлитамак Республики Башкортостан   ( III очередь) (разработка проектной документации)</t>
  </si>
  <si>
    <t xml:space="preserve">Бульвар по проспекту Октября от ул. Строителей до ул.Магистральная  (разработка проектной документации)</t>
  </si>
  <si>
    <t xml:space="preserve">Дорога по улице Ботаническая, Крымская, проспект Академика Королева от улицы Суханова с выездом на улицу Гоголя в жилом районе "Прибрежный" городского округа город Стерлитамак Республики Башкортостан (разработка проектной документации)</t>
  </si>
  <si>
    <t xml:space="preserve">Реконструкция перекрестка улиц Худайбердина и Элеваторной  с учетом организации кольцевого  движения транспорта</t>
  </si>
  <si>
    <t xml:space="preserve">Администрация,           ОПТиС</t>
  </si>
  <si>
    <t xml:space="preserve">Снижение заторных явлений</t>
  </si>
  <si>
    <t xml:space="preserve">Образование</t>
  </si>
  <si>
    <t xml:space="preserve">Школа на 1000 учебных мест в микрорайоне 7Б района Западный в г.Стерлитамак, РБ (строительство) </t>
  </si>
  <si>
    <t xml:space="preserve">Рост обеспеченности учебными местами, снижение загруженности учебных заведений</t>
  </si>
  <si>
    <t xml:space="preserve">Школа на 1000 мест в микрорайоне 5  Западный городского округа город Стерлитамак (строительство) </t>
  </si>
  <si>
    <t xml:space="preserve">Школа на 340 ученических мест в пос.Шахтау г.Стерлитамак РБ с привязкой к объекту-аналогу (разработка проектной документации)</t>
  </si>
  <si>
    <t xml:space="preserve">Школа на 750 ученических мест в мкр.№2 Западного жилого района (разработка проектной документации)</t>
  </si>
  <si>
    <t xml:space="preserve">Школа на 1000 ученических мест в мкр.№2 жилого района "Прибрежный" (разработка проектной документации)</t>
  </si>
  <si>
    <t xml:space="preserve">Детский сад  №1 на 90 мест в микрорайоне 7Б Западный  (разработка рабочей документации) </t>
  </si>
  <si>
    <t xml:space="preserve">Рост обеспеченности дошкольными местами, развитие инфраструктуры города</t>
  </si>
  <si>
    <t xml:space="preserve">Детский сад  №2 на 90 мест в микрорайоне 7Б Западный  (разработка рабочей документации) </t>
  </si>
  <si>
    <t xml:space="preserve">Детский сад на 250 мест в мкр.№4А Западного жилого района (разработка рабочей документации)</t>
  </si>
  <si>
    <t xml:space="preserve">Детский сад  на 210 мест в мкр.№1 жилого района "Прибрежный"  (разработка проектной документации)</t>
  </si>
  <si>
    <t xml:space="preserve">Детский сад  на 140 мест в мкр.№2 Западного жилого района (разработка проектной документации)</t>
  </si>
  <si>
    <t xml:space="preserve">Здравоохранение</t>
  </si>
  <si>
    <t xml:space="preserve">Капитальный ремонт и оснащение оборудованием государственного бюджетного учреждения здравоохранения  Республики Башкортостан "Детская городская больница" города Стерлитамак</t>
  </si>
  <si>
    <t xml:space="preserve">Министерство здраввоохранения РБ, Администрация</t>
  </si>
  <si>
    <t xml:space="preserve">Развитие инфраструктуры города, удовлетворение потребностей горожан в медицинских услугах</t>
  </si>
  <si>
    <t xml:space="preserve">Капитальный ремонт государственного бюджетного учреждения здравоохранения Республики Башкортостан «Клиническая больница № 1» города Стерлитамак</t>
  </si>
  <si>
    <t xml:space="preserve">Министерство здраввоохранения РБ</t>
  </si>
  <si>
    <t xml:space="preserve">Капитальный ремонт государственного бюджетного учреждения здравоохранения Республики Башкортостан «Городская инфекционная больница» города Стерлитамак</t>
  </si>
  <si>
    <t xml:space="preserve">Национальная безопасность</t>
  </si>
  <si>
    <t xml:space="preserve">Строительство пожарного депо</t>
  </si>
  <si>
    <t xml:space="preserve">ГКУ Управление капитального строительства РБ, Администрация</t>
  </si>
  <si>
    <t xml:space="preserve">Снижение рисков пожаров</t>
  </si>
  <si>
    <t xml:space="preserve">Культура</t>
  </si>
  <si>
    <t xml:space="preserve">Реконструкция здания городского Дворца культуры и прилегающей территории</t>
  </si>
  <si>
    <t xml:space="preserve">Администрация, МКУ "Отдел культуры"</t>
  </si>
  <si>
    <t xml:space="preserve">Создание дополнительных условий для посетителей Дворца культуры</t>
  </si>
  <si>
    <t xml:space="preserve">Торговля</t>
  </si>
  <si>
    <t xml:space="preserve">Строительство торгово-развлекательного комплекса "Аструм"</t>
  </si>
  <si>
    <t xml:space="preserve">Администрация,  Отдел потребительского рынка и услуг</t>
  </si>
  <si>
    <t xml:space="preserve">Итого по городскому округу г.Стерлита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3" min="3" style="0" width="29.41"/>
    <col collapsed="false" customWidth="true" hidden="tru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0" min="10" style="0" width="44.28"/>
  </cols>
  <sheetData>
    <row r="1" customFormat="false" ht="24" hidden="false" customHeight="true" outlineLevel="0" collapsed="false"/>
    <row r="2" customFormat="false" ht="22.5" hidden="false" customHeight="true" outlineLevel="0" collapsed="false">
      <c r="H2" s="1" t="s">
        <v>0</v>
      </c>
      <c r="I2" s="1"/>
      <c r="J2" s="1"/>
    </row>
    <row r="3" customFormat="false" ht="22.5" hidden="false" customHeight="true" outlineLevel="0" collapsed="false">
      <c r="H3" s="2" t="s">
        <v>1</v>
      </c>
      <c r="I3" s="2"/>
      <c r="J3" s="2"/>
    </row>
    <row r="4" customFormat="false" ht="21.75" hidden="false" customHeight="true" outlineLevel="0" collapsed="false">
      <c r="H4" s="2" t="s">
        <v>2</v>
      </c>
      <c r="I4" s="2"/>
      <c r="J4" s="2"/>
    </row>
    <row r="5" customFormat="false" ht="20.25" hidden="false" customHeight="true" outlineLevel="0" collapsed="false">
      <c r="H5" s="3" t="s">
        <v>3</v>
      </c>
      <c r="I5" s="3"/>
      <c r="J5" s="3"/>
    </row>
    <row r="6" customFormat="false" ht="20.25" hidden="false" customHeight="true" outlineLevel="0" collapsed="false">
      <c r="J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39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8</v>
      </c>
      <c r="E10" s="9" t="s">
        <v>9</v>
      </c>
      <c r="F10" s="9"/>
      <c r="G10" s="9"/>
      <c r="H10" s="9"/>
      <c r="I10" s="9"/>
      <c r="J10" s="7" t="s">
        <v>10</v>
      </c>
    </row>
    <row r="11" customFormat="false" ht="24" hidden="false" customHeight="true" outlineLevel="0" collapsed="false">
      <c r="A11" s="7"/>
      <c r="B11" s="7"/>
      <c r="C11" s="7"/>
      <c r="D11" s="8"/>
      <c r="E11" s="9" t="s">
        <v>11</v>
      </c>
      <c r="F11" s="9" t="s">
        <v>12</v>
      </c>
      <c r="G11" s="9"/>
      <c r="H11" s="9"/>
      <c r="I11" s="9"/>
      <c r="J11" s="7"/>
    </row>
    <row r="12" customFormat="false" ht="102" hidden="false" customHeight="true" outlineLevel="0" collapsed="false">
      <c r="A12" s="7"/>
      <c r="B12" s="7"/>
      <c r="C12" s="7"/>
      <c r="D12" s="8"/>
      <c r="E12" s="9"/>
      <c r="F12" s="9" t="s">
        <v>13</v>
      </c>
      <c r="G12" s="9" t="s">
        <v>14</v>
      </c>
      <c r="H12" s="9" t="s">
        <v>15</v>
      </c>
      <c r="I12" s="9" t="s">
        <v>16</v>
      </c>
      <c r="J12" s="7"/>
    </row>
    <row r="13" customFormat="false" ht="41.2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66.75" hidden="false" customHeight="true" outlineLevel="0" collapsed="false">
      <c r="A14" s="11" t="n">
        <v>1</v>
      </c>
      <c r="B14" s="12" t="s">
        <v>18</v>
      </c>
      <c r="C14" s="13" t="s">
        <v>19</v>
      </c>
      <c r="D14" s="13"/>
      <c r="E14" s="14" t="n">
        <v>993.3</v>
      </c>
      <c r="F14" s="14" t="n">
        <v>0</v>
      </c>
      <c r="G14" s="14" t="n">
        <v>0</v>
      </c>
      <c r="H14" s="14" t="n">
        <v>0</v>
      </c>
      <c r="I14" s="14" t="n">
        <v>993.3</v>
      </c>
      <c r="J14" s="15" t="s">
        <v>20</v>
      </c>
    </row>
    <row r="15" customFormat="false" ht="63" hidden="false" customHeight="true" outlineLevel="0" collapsed="false">
      <c r="A15" s="11" t="n">
        <v>2</v>
      </c>
      <c r="B15" s="12" t="s">
        <v>21</v>
      </c>
      <c r="C15" s="13" t="s">
        <v>22</v>
      </c>
      <c r="D15" s="13"/>
      <c r="E15" s="14" t="n">
        <v>120.8</v>
      </c>
      <c r="F15" s="14" t="n">
        <v>0</v>
      </c>
      <c r="G15" s="14" t="n">
        <v>0</v>
      </c>
      <c r="H15" s="14" t="n">
        <v>0</v>
      </c>
      <c r="I15" s="14" t="n">
        <v>120.8</v>
      </c>
      <c r="J15" s="16" t="s">
        <v>23</v>
      </c>
    </row>
    <row r="16" customFormat="false" ht="68.25" hidden="false" customHeight="true" outlineLevel="0" collapsed="false">
      <c r="A16" s="11" t="n">
        <v>3</v>
      </c>
      <c r="B16" s="12" t="s">
        <v>24</v>
      </c>
      <c r="C16" s="13" t="s">
        <v>22</v>
      </c>
      <c r="D16" s="13"/>
      <c r="E16" s="14" t="n">
        <v>76.4</v>
      </c>
      <c r="F16" s="14" t="n">
        <v>0</v>
      </c>
      <c r="G16" s="14" t="n">
        <v>0</v>
      </c>
      <c r="H16" s="14" t="n">
        <v>0</v>
      </c>
      <c r="I16" s="14" t="n">
        <v>76.4</v>
      </c>
      <c r="J16" s="16" t="s">
        <v>23</v>
      </c>
    </row>
    <row r="17" customFormat="false" ht="108" hidden="false" customHeight="true" outlineLevel="0" collapsed="false">
      <c r="A17" s="11" t="n">
        <v>4</v>
      </c>
      <c r="B17" s="12" t="s">
        <v>25</v>
      </c>
      <c r="C17" s="13" t="s">
        <v>22</v>
      </c>
      <c r="D17" s="13"/>
      <c r="E17" s="17" t="n">
        <v>40</v>
      </c>
      <c r="F17" s="14" t="n">
        <v>0</v>
      </c>
      <c r="G17" s="14" t="n">
        <v>0</v>
      </c>
      <c r="H17" s="14" t="n">
        <v>0</v>
      </c>
      <c r="I17" s="17" t="n">
        <v>40</v>
      </c>
      <c r="J17" s="15" t="s">
        <v>26</v>
      </c>
    </row>
    <row r="18" customFormat="false" ht="67.5" hidden="false" customHeight="true" outlineLevel="0" collapsed="false">
      <c r="A18" s="11" t="n">
        <v>5</v>
      </c>
      <c r="B18" s="18" t="s">
        <v>27</v>
      </c>
      <c r="C18" s="13" t="s">
        <v>22</v>
      </c>
      <c r="D18" s="13"/>
      <c r="E18" s="14" t="n">
        <v>126.6</v>
      </c>
      <c r="F18" s="14" t="n">
        <v>0</v>
      </c>
      <c r="G18" s="14" t="n">
        <v>0</v>
      </c>
      <c r="H18" s="14" t="n">
        <v>0</v>
      </c>
      <c r="I18" s="14" t="n">
        <v>126.6</v>
      </c>
      <c r="J18" s="15" t="s">
        <v>20</v>
      </c>
    </row>
    <row r="19" customFormat="false" ht="66.75" hidden="false" customHeight="true" outlineLevel="0" collapsed="false">
      <c r="A19" s="11" t="n">
        <v>6</v>
      </c>
      <c r="B19" s="19" t="s">
        <v>28</v>
      </c>
      <c r="C19" s="13" t="s">
        <v>22</v>
      </c>
      <c r="D19" s="13"/>
      <c r="E19" s="14" t="n">
        <v>63.6</v>
      </c>
      <c r="F19" s="14" t="n">
        <v>0</v>
      </c>
      <c r="G19" s="14" t="n">
        <v>0</v>
      </c>
      <c r="H19" s="14" t="n">
        <v>0</v>
      </c>
      <c r="I19" s="14" t="n">
        <v>63.6</v>
      </c>
      <c r="J19" s="18" t="s">
        <v>29</v>
      </c>
    </row>
    <row r="20" customFormat="false" ht="62.25" hidden="false" customHeight="true" outlineLevel="0" collapsed="false">
      <c r="A20" s="11" t="n">
        <v>7</v>
      </c>
      <c r="B20" s="19" t="s">
        <v>30</v>
      </c>
      <c r="C20" s="13" t="s">
        <v>22</v>
      </c>
      <c r="D20" s="13"/>
      <c r="E20" s="17" t="n">
        <v>41</v>
      </c>
      <c r="F20" s="14" t="n">
        <v>0</v>
      </c>
      <c r="G20" s="14" t="n">
        <v>0</v>
      </c>
      <c r="H20" s="14" t="n">
        <v>0</v>
      </c>
      <c r="I20" s="17" t="n">
        <v>41</v>
      </c>
      <c r="J20" s="18" t="s">
        <v>31</v>
      </c>
    </row>
    <row r="21" customFormat="false" ht="63.75" hidden="false" customHeight="true" outlineLevel="0" collapsed="false">
      <c r="A21" s="11" t="n">
        <v>8</v>
      </c>
      <c r="B21" s="19" t="s">
        <v>32</v>
      </c>
      <c r="C21" s="13" t="s">
        <v>22</v>
      </c>
      <c r="D21" s="13"/>
      <c r="E21" s="17" t="n">
        <v>34</v>
      </c>
      <c r="F21" s="14" t="n">
        <v>0</v>
      </c>
      <c r="G21" s="14" t="n">
        <v>0</v>
      </c>
      <c r="H21" s="14" t="n">
        <v>0</v>
      </c>
      <c r="I21" s="17" t="n">
        <v>34</v>
      </c>
      <c r="J21" s="20" t="s">
        <v>26</v>
      </c>
    </row>
    <row r="22" customFormat="false" ht="90.75" hidden="false" customHeight="true" outlineLevel="0" collapsed="false">
      <c r="A22" s="11" t="n">
        <v>9</v>
      </c>
      <c r="B22" s="19" t="s">
        <v>33</v>
      </c>
      <c r="C22" s="13" t="s">
        <v>34</v>
      </c>
      <c r="D22" s="13"/>
      <c r="E22" s="17" t="n">
        <v>596</v>
      </c>
      <c r="F22" s="14" t="n">
        <v>0</v>
      </c>
      <c r="G22" s="14" t="n">
        <v>0</v>
      </c>
      <c r="H22" s="14" t="n">
        <v>0</v>
      </c>
      <c r="I22" s="17" t="n">
        <v>596</v>
      </c>
      <c r="J22" s="21" t="s">
        <v>35</v>
      </c>
    </row>
    <row r="23" customFormat="false" ht="79.5" hidden="false" customHeight="true" outlineLevel="0" collapsed="false">
      <c r="A23" s="11" t="n">
        <v>10</v>
      </c>
      <c r="B23" s="22" t="s">
        <v>36</v>
      </c>
      <c r="C23" s="13" t="s">
        <v>37</v>
      </c>
      <c r="D23" s="13"/>
      <c r="E23" s="17" t="n">
        <v>100</v>
      </c>
      <c r="F23" s="14" t="n">
        <v>0</v>
      </c>
      <c r="G23" s="14" t="n">
        <v>0</v>
      </c>
      <c r="H23" s="14" t="n">
        <v>0</v>
      </c>
      <c r="I23" s="17" t="n">
        <v>100</v>
      </c>
      <c r="J23" s="21" t="s">
        <v>26</v>
      </c>
    </row>
    <row r="24" customFormat="false" ht="88.5" hidden="false" customHeight="true" outlineLevel="0" collapsed="false">
      <c r="A24" s="11" t="n">
        <v>11</v>
      </c>
      <c r="B24" s="23" t="s">
        <v>38</v>
      </c>
      <c r="C24" s="13" t="s">
        <v>39</v>
      </c>
      <c r="D24" s="13"/>
      <c r="E24" s="17" t="n">
        <v>100</v>
      </c>
      <c r="F24" s="14" t="n">
        <v>0</v>
      </c>
      <c r="G24" s="14" t="n">
        <v>0</v>
      </c>
      <c r="H24" s="14" t="n">
        <v>0</v>
      </c>
      <c r="I24" s="17" t="n">
        <v>100</v>
      </c>
      <c r="J24" s="24" t="s">
        <v>40</v>
      </c>
    </row>
    <row r="25" customFormat="false" ht="68.25" hidden="false" customHeight="true" outlineLevel="0" collapsed="false">
      <c r="A25" s="11" t="n">
        <v>12</v>
      </c>
      <c r="B25" s="22" t="s">
        <v>41</v>
      </c>
      <c r="C25" s="13" t="s">
        <v>42</v>
      </c>
      <c r="D25" s="13"/>
      <c r="E25" s="17" t="n">
        <v>15.3</v>
      </c>
      <c r="F25" s="14" t="n">
        <v>0</v>
      </c>
      <c r="G25" s="14" t="n">
        <v>0</v>
      </c>
      <c r="H25" s="14" t="n">
        <v>0</v>
      </c>
      <c r="I25" s="17" t="n">
        <v>15.3</v>
      </c>
      <c r="J25" s="21" t="s">
        <v>26</v>
      </c>
    </row>
    <row r="26" customFormat="false" ht="63.75" hidden="false" customHeight="true" outlineLevel="0" collapsed="false">
      <c r="A26" s="11" t="n">
        <v>13</v>
      </c>
      <c r="B26" s="15" t="s">
        <v>43</v>
      </c>
      <c r="C26" s="13" t="s">
        <v>44</v>
      </c>
      <c r="D26" s="13"/>
      <c r="E26" s="14" t="n">
        <v>95.4</v>
      </c>
      <c r="F26" s="14" t="n">
        <v>0</v>
      </c>
      <c r="G26" s="14" t="n">
        <v>0</v>
      </c>
      <c r="H26" s="14" t="n">
        <v>0</v>
      </c>
      <c r="I26" s="14" t="n">
        <v>95.4</v>
      </c>
      <c r="J26" s="21" t="s">
        <v>26</v>
      </c>
    </row>
    <row r="27" customFormat="false" ht="63.75" hidden="false" customHeight="true" outlineLevel="0" collapsed="false">
      <c r="A27" s="11" t="n">
        <v>14</v>
      </c>
      <c r="B27" s="15" t="s">
        <v>45</v>
      </c>
      <c r="C27" s="13" t="s">
        <v>44</v>
      </c>
      <c r="D27" s="13"/>
      <c r="E27" s="14" t="n">
        <v>126.6</v>
      </c>
      <c r="F27" s="14" t="n">
        <v>0</v>
      </c>
      <c r="G27" s="14" t="n">
        <v>0</v>
      </c>
      <c r="H27" s="14" t="n">
        <v>0</v>
      </c>
      <c r="I27" s="14" t="n">
        <v>126.6</v>
      </c>
      <c r="J27" s="21" t="s">
        <v>26</v>
      </c>
    </row>
    <row r="28" customFormat="false" ht="63.75" hidden="false" customHeight="true" outlineLevel="0" collapsed="false">
      <c r="A28" s="11" t="n">
        <v>15</v>
      </c>
      <c r="B28" s="15" t="s">
        <v>46</v>
      </c>
      <c r="C28" s="13" t="s">
        <v>47</v>
      </c>
      <c r="D28" s="13"/>
      <c r="E28" s="14" t="n">
        <v>6.3</v>
      </c>
      <c r="F28" s="14" t="n">
        <v>0</v>
      </c>
      <c r="G28" s="14" t="n">
        <v>0</v>
      </c>
      <c r="H28" s="14" t="n">
        <v>0</v>
      </c>
      <c r="I28" s="14" t="n">
        <v>6.3</v>
      </c>
      <c r="J28" s="24" t="s">
        <v>48</v>
      </c>
    </row>
    <row r="29" customFormat="false" ht="84" hidden="false" customHeight="true" outlineLevel="0" collapsed="false">
      <c r="A29" s="11" t="n">
        <v>16</v>
      </c>
      <c r="B29" s="15" t="s">
        <v>49</v>
      </c>
      <c r="C29" s="13" t="s">
        <v>47</v>
      </c>
      <c r="D29" s="13"/>
      <c r="E29" s="14" t="n">
        <v>4.7</v>
      </c>
      <c r="F29" s="14" t="n">
        <v>0</v>
      </c>
      <c r="G29" s="14" t="n">
        <v>0</v>
      </c>
      <c r="H29" s="14" t="n">
        <v>0</v>
      </c>
      <c r="I29" s="14" t="n">
        <v>4.7</v>
      </c>
      <c r="J29" s="24" t="s">
        <v>50</v>
      </c>
    </row>
    <row r="30" customFormat="false" ht="103.5" hidden="false" customHeight="true" outlineLevel="0" collapsed="false">
      <c r="A30" s="11" t="n">
        <v>17</v>
      </c>
      <c r="B30" s="15" t="s">
        <v>51</v>
      </c>
      <c r="C30" s="13" t="s">
        <v>47</v>
      </c>
      <c r="D30" s="13"/>
      <c r="E30" s="14" t="n">
        <v>1.3</v>
      </c>
      <c r="F30" s="14" t="n">
        <v>0</v>
      </c>
      <c r="G30" s="14" t="n">
        <v>0</v>
      </c>
      <c r="H30" s="14" t="n">
        <v>0</v>
      </c>
      <c r="I30" s="14" t="n">
        <v>1.3</v>
      </c>
      <c r="J30" s="24" t="s">
        <v>52</v>
      </c>
    </row>
    <row r="31" customFormat="false" ht="157.5" hidden="false" customHeight="true" outlineLevel="0" collapsed="false">
      <c r="A31" s="11" t="n">
        <v>18</v>
      </c>
      <c r="B31" s="15" t="s">
        <v>53</v>
      </c>
      <c r="C31" s="13" t="s">
        <v>54</v>
      </c>
      <c r="D31" s="13"/>
      <c r="E31" s="17" t="n">
        <v>35</v>
      </c>
      <c r="F31" s="14" t="n">
        <v>0</v>
      </c>
      <c r="G31" s="14" t="n">
        <v>0</v>
      </c>
      <c r="H31" s="14" t="n">
        <v>0</v>
      </c>
      <c r="I31" s="17" t="n">
        <v>35</v>
      </c>
      <c r="J31" s="24" t="s">
        <v>55</v>
      </c>
    </row>
    <row r="32" customFormat="false" ht="39" hidden="false" customHeight="true" outlineLevel="0" collapsed="false">
      <c r="A32" s="25"/>
      <c r="B32" s="26" t="s">
        <v>56</v>
      </c>
      <c r="C32" s="14"/>
      <c r="D32" s="14"/>
      <c r="E32" s="27" t="n">
        <f aca="false">E14+E15+E16+E17+E18+E19+E20+E21+E22+E23+E24+E25+E26+E27+E28+E29+E30+E31</f>
        <v>2576.3</v>
      </c>
      <c r="F32" s="27" t="n">
        <f aca="false">F14+F15+F16+F17+F18+F19+F20+F21+F22+F23+F24+F25+F26+F27+F28+F29+F30+F31</f>
        <v>0</v>
      </c>
      <c r="G32" s="27" t="n">
        <f aca="false">G14+G15+G16+G17+G18+G19+G20+G21+G22+G23+G24+G25+G26+G27+G28+G29+G30+G31</f>
        <v>0</v>
      </c>
      <c r="H32" s="27" t="n">
        <f aca="false">H14+H15+H16+H17+H18+H19+H20+H21+H22+H23+H24+H25+H26+H27+H28+H29+H30+H31</f>
        <v>0</v>
      </c>
      <c r="I32" s="27" t="n">
        <f aca="false">I14+I15+I16+I17+I18+I19+I20+I21+I22+I23+I24+I25+I26+I27+I28+I29+I30+I31</f>
        <v>2576.3</v>
      </c>
      <c r="J32" s="24"/>
    </row>
    <row r="33" customFormat="false" ht="33" hidden="false" customHeight="true" outlineLevel="0" collapsed="false">
      <c r="A33" s="10" t="s">
        <v>57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99.75" hidden="false" customHeight="true" outlineLevel="0" collapsed="false">
      <c r="A34" s="28" t="n">
        <v>1</v>
      </c>
      <c r="B34" s="29" t="s">
        <v>58</v>
      </c>
      <c r="C34" s="14" t="s">
        <v>59</v>
      </c>
      <c r="D34" s="30"/>
      <c r="E34" s="31" t="n">
        <v>773.9</v>
      </c>
      <c r="F34" s="31" t="n">
        <v>485.2</v>
      </c>
      <c r="G34" s="31" t="n">
        <v>158.7</v>
      </c>
      <c r="H34" s="31" t="n">
        <v>130</v>
      </c>
      <c r="I34" s="28" t="n">
        <v>0</v>
      </c>
      <c r="J34" s="30" t="s">
        <v>60</v>
      </c>
    </row>
    <row r="35" customFormat="false" ht="69" hidden="false" customHeight="true" outlineLevel="0" collapsed="false">
      <c r="A35" s="28" t="n">
        <v>2</v>
      </c>
      <c r="B35" s="29" t="s">
        <v>61</v>
      </c>
      <c r="C35" s="14" t="s">
        <v>62</v>
      </c>
      <c r="D35" s="30"/>
      <c r="E35" s="31" t="n">
        <v>10</v>
      </c>
      <c r="F35" s="28" t="n">
        <v>0</v>
      </c>
      <c r="G35" s="28" t="n">
        <v>0</v>
      </c>
      <c r="H35" s="31" t="n">
        <v>10</v>
      </c>
      <c r="I35" s="28" t="n">
        <v>0</v>
      </c>
      <c r="J35" s="30" t="s">
        <v>63</v>
      </c>
    </row>
    <row r="36" customFormat="false" ht="33" hidden="false" customHeight="true" outlineLevel="0" collapsed="false">
      <c r="A36" s="28"/>
      <c r="B36" s="32" t="s">
        <v>56</v>
      </c>
      <c r="C36" s="32"/>
      <c r="D36" s="32"/>
      <c r="E36" s="33" t="n">
        <f aca="false">E34+E35</f>
        <v>783.9</v>
      </c>
      <c r="F36" s="33" t="n">
        <f aca="false">F34+F35</f>
        <v>485.2</v>
      </c>
      <c r="G36" s="33" t="n">
        <f aca="false">G34+G35</f>
        <v>158.7</v>
      </c>
      <c r="H36" s="33" t="n">
        <f aca="false">H34+H35</f>
        <v>140</v>
      </c>
      <c r="I36" s="34" t="n">
        <f aca="false">I34+I35</f>
        <v>0</v>
      </c>
      <c r="J36" s="30"/>
    </row>
    <row r="37" customFormat="false" ht="36.75" hidden="false" customHeight="true" outlineLevel="0" collapsed="false">
      <c r="A37" s="35" t="s">
        <v>64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0.75" hidden="false" customHeight="true" outlineLevel="0" collapsed="false">
      <c r="A38" s="36" t="n">
        <v>1</v>
      </c>
      <c r="B38" s="37" t="s">
        <v>65</v>
      </c>
      <c r="C38" s="14" t="s">
        <v>59</v>
      </c>
      <c r="D38" s="38"/>
      <c r="E38" s="39" t="n">
        <v>76</v>
      </c>
      <c r="F38" s="40" t="n">
        <v>0</v>
      </c>
      <c r="G38" s="39" t="n">
        <v>73.7</v>
      </c>
      <c r="H38" s="39" t="n">
        <v>2.3</v>
      </c>
      <c r="I38" s="40" t="n">
        <v>0</v>
      </c>
      <c r="J38" s="22" t="s">
        <v>66</v>
      </c>
    </row>
    <row r="39" customFormat="false" ht="103.5" hidden="false" customHeight="true" outlineLevel="0" collapsed="false">
      <c r="A39" s="36" t="n">
        <v>2</v>
      </c>
      <c r="B39" s="37" t="s">
        <v>67</v>
      </c>
      <c r="C39" s="14" t="s">
        <v>59</v>
      </c>
      <c r="D39" s="38"/>
      <c r="E39" s="39" t="n">
        <v>24.7</v>
      </c>
      <c r="F39" s="40" t="n">
        <v>0</v>
      </c>
      <c r="G39" s="39" t="n">
        <v>24</v>
      </c>
      <c r="H39" s="39" t="n">
        <v>0.74</v>
      </c>
      <c r="I39" s="40" t="n">
        <v>0</v>
      </c>
      <c r="J39" s="22" t="s">
        <v>66</v>
      </c>
    </row>
    <row r="40" customFormat="false" ht="70.5" hidden="false" customHeight="true" outlineLevel="0" collapsed="false">
      <c r="A40" s="36" t="n">
        <v>3</v>
      </c>
      <c r="B40" s="22" t="s">
        <v>68</v>
      </c>
      <c r="C40" s="14" t="s">
        <v>59</v>
      </c>
      <c r="D40" s="38"/>
      <c r="E40" s="39" t="n">
        <v>13.5</v>
      </c>
      <c r="F40" s="40" t="n">
        <v>0</v>
      </c>
      <c r="G40" s="40" t="n">
        <v>0</v>
      </c>
      <c r="H40" s="39" t="n">
        <v>0</v>
      </c>
      <c r="I40" s="39" t="n">
        <v>13.5</v>
      </c>
      <c r="J40" s="22" t="s">
        <v>66</v>
      </c>
    </row>
    <row r="41" customFormat="false" ht="66" hidden="false" customHeight="true" outlineLevel="0" collapsed="false">
      <c r="A41" s="36" t="n">
        <v>4</v>
      </c>
      <c r="B41" s="41" t="s">
        <v>69</v>
      </c>
      <c r="C41" s="14" t="s">
        <v>59</v>
      </c>
      <c r="D41" s="38"/>
      <c r="E41" s="39" t="n">
        <v>87.8</v>
      </c>
      <c r="F41" s="40" t="n">
        <v>0</v>
      </c>
      <c r="G41" s="40" t="n">
        <v>0</v>
      </c>
      <c r="H41" s="40" t="n">
        <v>0</v>
      </c>
      <c r="I41" s="39" t="n">
        <v>87.8</v>
      </c>
      <c r="J41" s="42" t="s">
        <v>70</v>
      </c>
    </row>
    <row r="42" customFormat="false" ht="67.5" hidden="false" customHeight="true" outlineLevel="0" collapsed="false">
      <c r="A42" s="36" t="n">
        <v>5</v>
      </c>
      <c r="B42" s="41" t="s">
        <v>71</v>
      </c>
      <c r="C42" s="14" t="s">
        <v>59</v>
      </c>
      <c r="D42" s="38"/>
      <c r="E42" s="39" t="n">
        <v>35</v>
      </c>
      <c r="F42" s="40" t="n">
        <v>0</v>
      </c>
      <c r="G42" s="40" t="n">
        <v>0</v>
      </c>
      <c r="H42" s="39" t="n">
        <v>35</v>
      </c>
      <c r="I42" s="39" t="n">
        <v>0</v>
      </c>
      <c r="J42" s="42"/>
    </row>
    <row r="43" customFormat="false" ht="39" hidden="false" customHeight="true" outlineLevel="0" collapsed="false">
      <c r="A43" s="43"/>
      <c r="B43" s="44" t="s">
        <v>56</v>
      </c>
      <c r="C43" s="39"/>
      <c r="D43" s="39"/>
      <c r="E43" s="27" t="n">
        <f aca="false">E38+E39+E40+E41+E42</f>
        <v>237</v>
      </c>
      <c r="F43" s="45" t="n">
        <f aca="false">F38+F39+F40+F41+F42</f>
        <v>0</v>
      </c>
      <c r="G43" s="27" t="n">
        <f aca="false">G38+G39+G40+G41+G42</f>
        <v>97.7</v>
      </c>
      <c r="H43" s="27" t="n">
        <f aca="false">H38+H39+H40+H41+H42</f>
        <v>38.04</v>
      </c>
      <c r="I43" s="27" t="n">
        <f aca="false">I38+I39+I40+I41+I42</f>
        <v>101.3</v>
      </c>
      <c r="J43" s="38"/>
    </row>
    <row r="44" customFormat="false" ht="39" hidden="false" customHeight="true" outlineLevel="0" collapsed="false">
      <c r="A44" s="35" t="s">
        <v>72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05.75" hidden="false" customHeight="true" outlineLevel="0" collapsed="false">
      <c r="A45" s="28" t="n">
        <v>1</v>
      </c>
      <c r="B45" s="46" t="s">
        <v>73</v>
      </c>
      <c r="C45" s="31" t="s">
        <v>74</v>
      </c>
      <c r="D45" s="31"/>
      <c r="E45" s="31" t="n">
        <v>0.9</v>
      </c>
      <c r="F45" s="28" t="n">
        <v>0</v>
      </c>
      <c r="G45" s="28" t="n">
        <v>0</v>
      </c>
      <c r="H45" s="31" t="n">
        <v>0.9</v>
      </c>
      <c r="I45" s="28" t="n">
        <v>0</v>
      </c>
      <c r="J45" s="47" t="s">
        <v>75</v>
      </c>
    </row>
    <row r="46" customFormat="false" ht="39" hidden="false" customHeight="true" outlineLevel="0" collapsed="false">
      <c r="A46" s="48"/>
      <c r="B46" s="49" t="s">
        <v>56</v>
      </c>
      <c r="C46" s="31"/>
      <c r="D46" s="31"/>
      <c r="E46" s="33" t="n">
        <v>0.9</v>
      </c>
      <c r="F46" s="34" t="n">
        <v>0</v>
      </c>
      <c r="G46" s="34" t="n">
        <v>0</v>
      </c>
      <c r="H46" s="33" t="n">
        <v>0.9</v>
      </c>
      <c r="I46" s="34" t="n">
        <v>0</v>
      </c>
      <c r="J46" s="48"/>
    </row>
    <row r="47" customFormat="false" ht="39" hidden="false" customHeight="true" outlineLevel="0" collapsed="false">
      <c r="A47" s="35" t="s">
        <v>76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06.5" hidden="false" customHeight="true" outlineLevel="0" collapsed="false">
      <c r="A48" s="36" t="n">
        <v>1</v>
      </c>
      <c r="B48" s="50" t="s">
        <v>77</v>
      </c>
      <c r="C48" s="51" t="s">
        <v>59</v>
      </c>
      <c r="D48" s="38"/>
      <c r="E48" s="39" t="n">
        <v>75.8</v>
      </c>
      <c r="F48" s="40" t="n">
        <v>0</v>
      </c>
      <c r="G48" s="39" t="n">
        <v>73.5</v>
      </c>
      <c r="H48" s="39" t="n">
        <v>2.3</v>
      </c>
      <c r="I48" s="40" t="n">
        <v>0</v>
      </c>
      <c r="J48" s="52" t="s">
        <v>78</v>
      </c>
    </row>
    <row r="49" customFormat="false" ht="72" hidden="false" customHeight="true" outlineLevel="0" collapsed="false">
      <c r="A49" s="36" t="n">
        <v>2</v>
      </c>
      <c r="B49" s="41" t="s">
        <v>79</v>
      </c>
      <c r="C49" s="51" t="s">
        <v>59</v>
      </c>
      <c r="D49" s="38"/>
      <c r="E49" s="39" t="n">
        <v>30.7</v>
      </c>
      <c r="F49" s="40" t="n">
        <v>0</v>
      </c>
      <c r="G49" s="39" t="n">
        <v>29.8</v>
      </c>
      <c r="H49" s="39" t="n">
        <v>0.9</v>
      </c>
      <c r="I49" s="40" t="n">
        <v>0</v>
      </c>
      <c r="J49" s="52" t="s">
        <v>78</v>
      </c>
    </row>
    <row r="50" customFormat="false" ht="105" hidden="false" customHeight="true" outlineLevel="0" collapsed="false">
      <c r="A50" s="36" t="n">
        <v>3</v>
      </c>
      <c r="B50" s="21" t="s">
        <v>80</v>
      </c>
      <c r="C50" s="51" t="s">
        <v>59</v>
      </c>
      <c r="D50" s="38"/>
      <c r="E50" s="39" t="n">
        <v>5.1</v>
      </c>
      <c r="F50" s="40" t="n">
        <v>0</v>
      </c>
      <c r="G50" s="40" t="n">
        <v>0</v>
      </c>
      <c r="H50" s="39" t="n">
        <v>5.1</v>
      </c>
      <c r="I50" s="40" t="n">
        <v>0</v>
      </c>
      <c r="J50" s="52" t="s">
        <v>78</v>
      </c>
    </row>
    <row r="51" customFormat="false" ht="85.5" hidden="false" customHeight="true" outlineLevel="0" collapsed="false">
      <c r="A51" s="36" t="n">
        <v>4</v>
      </c>
      <c r="B51" s="21" t="s">
        <v>81</v>
      </c>
      <c r="C51" s="51" t="s">
        <v>59</v>
      </c>
      <c r="D51" s="38"/>
      <c r="E51" s="39" t="n">
        <v>2.6</v>
      </c>
      <c r="F51" s="40" t="n">
        <v>0</v>
      </c>
      <c r="G51" s="40" t="n">
        <v>0</v>
      </c>
      <c r="H51" s="39" t="n">
        <v>2.6</v>
      </c>
      <c r="I51" s="40" t="n">
        <v>0</v>
      </c>
      <c r="J51" s="52" t="s">
        <v>78</v>
      </c>
    </row>
    <row r="52" customFormat="false" ht="185.25" hidden="false" customHeight="true" outlineLevel="0" collapsed="false">
      <c r="A52" s="36" t="n">
        <v>5</v>
      </c>
      <c r="B52" s="21" t="s">
        <v>82</v>
      </c>
      <c r="C52" s="51" t="s">
        <v>59</v>
      </c>
      <c r="D52" s="38"/>
      <c r="E52" s="39" t="n">
        <v>4.8</v>
      </c>
      <c r="F52" s="40" t="n">
        <v>0</v>
      </c>
      <c r="G52" s="40" t="n">
        <v>0</v>
      </c>
      <c r="H52" s="39" t="n">
        <v>4.8</v>
      </c>
      <c r="I52" s="40" t="n">
        <v>0</v>
      </c>
      <c r="J52" s="52" t="s">
        <v>78</v>
      </c>
    </row>
    <row r="53" customFormat="false" ht="89.25" hidden="false" customHeight="true" outlineLevel="0" collapsed="false">
      <c r="A53" s="53" t="n">
        <v>6</v>
      </c>
      <c r="B53" s="50" t="s">
        <v>83</v>
      </c>
      <c r="C53" s="51" t="s">
        <v>84</v>
      </c>
      <c r="D53" s="54"/>
      <c r="E53" s="55" t="n">
        <v>16.5</v>
      </c>
      <c r="F53" s="55" t="n">
        <v>0</v>
      </c>
      <c r="G53" s="55" t="n">
        <v>0</v>
      </c>
      <c r="H53" s="55" t="n">
        <v>0</v>
      </c>
      <c r="I53" s="55" t="n">
        <v>16.5</v>
      </c>
      <c r="J53" s="56" t="s">
        <v>85</v>
      </c>
    </row>
    <row r="54" customFormat="false" ht="42.75" hidden="false" customHeight="true" outlineLevel="0" collapsed="false">
      <c r="A54" s="57"/>
      <c r="B54" s="58" t="s">
        <v>56</v>
      </c>
      <c r="C54" s="54"/>
      <c r="D54" s="54"/>
      <c r="E54" s="59" t="n">
        <f aca="false">E48+E49+E50+E51+E52+E53</f>
        <v>135.5</v>
      </c>
      <c r="F54" s="60" t="n">
        <f aca="false">F48+F49+F50+F51+F52+F53</f>
        <v>0</v>
      </c>
      <c r="G54" s="59" t="n">
        <f aca="false">G48+G49+G50+G51+G52+G53</f>
        <v>103.3</v>
      </c>
      <c r="H54" s="59" t="n">
        <f aca="false">H48+H49+H50+H51+H52+H53</f>
        <v>15.7</v>
      </c>
      <c r="I54" s="59" t="n">
        <f aca="false">I48+I49+I50+I51+I52+I53</f>
        <v>16.5</v>
      </c>
      <c r="J54" s="54"/>
    </row>
    <row r="55" s="62" customFormat="true" ht="34.5" hidden="false" customHeight="true" outlineLevel="0" collapsed="false">
      <c r="A55" s="61" t="s">
        <v>86</v>
      </c>
      <c r="B55" s="61"/>
      <c r="C55" s="61"/>
      <c r="D55" s="61"/>
      <c r="E55" s="61"/>
      <c r="F55" s="61"/>
      <c r="G55" s="61"/>
      <c r="H55" s="61"/>
      <c r="I55" s="61"/>
      <c r="J55" s="61"/>
    </row>
    <row r="56" s="62" customFormat="true" ht="91.5" hidden="false" customHeight="true" outlineLevel="0" collapsed="false">
      <c r="A56" s="55" t="n">
        <v>1</v>
      </c>
      <c r="B56" s="63" t="s">
        <v>87</v>
      </c>
      <c r="C56" s="51" t="s">
        <v>59</v>
      </c>
      <c r="D56" s="54"/>
      <c r="E56" s="64" t="n">
        <v>236.942</v>
      </c>
      <c r="F56" s="53" t="n">
        <v>0</v>
      </c>
      <c r="G56" s="64" t="n">
        <v>229.8</v>
      </c>
      <c r="H56" s="64" t="n">
        <v>7.1</v>
      </c>
      <c r="I56" s="53" t="n">
        <v>0</v>
      </c>
      <c r="J56" s="22" t="s">
        <v>88</v>
      </c>
    </row>
    <row r="57" s="62" customFormat="true" ht="91.5" hidden="false" customHeight="true" outlineLevel="0" collapsed="false">
      <c r="A57" s="55" t="n">
        <v>2</v>
      </c>
      <c r="B57" s="63" t="s">
        <v>89</v>
      </c>
      <c r="C57" s="51" t="s">
        <v>59</v>
      </c>
      <c r="D57" s="54"/>
      <c r="E57" s="64" t="n">
        <v>15.9</v>
      </c>
      <c r="F57" s="53" t="n">
        <v>0</v>
      </c>
      <c r="G57" s="64" t="n">
        <v>15.4</v>
      </c>
      <c r="H57" s="64" t="n">
        <v>0.5</v>
      </c>
      <c r="I57" s="53" t="n">
        <v>0</v>
      </c>
      <c r="J57" s="22" t="s">
        <v>88</v>
      </c>
    </row>
    <row r="58" s="62" customFormat="true" ht="103.5" hidden="false" customHeight="true" outlineLevel="0" collapsed="false">
      <c r="A58" s="55" t="n">
        <v>3</v>
      </c>
      <c r="B58" s="63" t="s">
        <v>90</v>
      </c>
      <c r="C58" s="51" t="s">
        <v>59</v>
      </c>
      <c r="D58" s="54"/>
      <c r="E58" s="64" t="n">
        <v>2.7</v>
      </c>
      <c r="F58" s="53" t="n">
        <v>0</v>
      </c>
      <c r="G58" s="53" t="n">
        <v>0</v>
      </c>
      <c r="H58" s="64" t="n">
        <v>2.7</v>
      </c>
      <c r="I58" s="53" t="n">
        <v>0</v>
      </c>
      <c r="J58" s="22" t="s">
        <v>88</v>
      </c>
    </row>
    <row r="59" s="62" customFormat="true" ht="87" hidden="false" customHeight="true" outlineLevel="0" collapsed="false">
      <c r="A59" s="55" t="n">
        <v>4</v>
      </c>
      <c r="B59" s="63" t="s">
        <v>91</v>
      </c>
      <c r="C59" s="51" t="s">
        <v>59</v>
      </c>
      <c r="D59" s="54"/>
      <c r="E59" s="64" t="n">
        <v>5.2</v>
      </c>
      <c r="F59" s="53" t="n">
        <v>0</v>
      </c>
      <c r="G59" s="53" t="n">
        <v>0</v>
      </c>
      <c r="H59" s="64" t="n">
        <v>5.2</v>
      </c>
      <c r="I59" s="53" t="n">
        <v>0</v>
      </c>
      <c r="J59" s="22" t="s">
        <v>88</v>
      </c>
    </row>
    <row r="60" s="62" customFormat="true" ht="81" hidden="false" customHeight="true" outlineLevel="0" collapsed="false">
      <c r="A60" s="55" t="n">
        <v>5</v>
      </c>
      <c r="B60" s="63" t="s">
        <v>92</v>
      </c>
      <c r="C60" s="51" t="s">
        <v>59</v>
      </c>
      <c r="D60" s="54"/>
      <c r="E60" s="64" t="n">
        <v>7.5</v>
      </c>
      <c r="F60" s="53" t="n">
        <v>0</v>
      </c>
      <c r="G60" s="53" t="n">
        <v>0</v>
      </c>
      <c r="H60" s="64" t="n">
        <v>7.5</v>
      </c>
      <c r="I60" s="53" t="n">
        <v>0</v>
      </c>
      <c r="J60" s="22" t="s">
        <v>88</v>
      </c>
    </row>
    <row r="61" s="62" customFormat="true" ht="81" hidden="false" customHeight="true" outlineLevel="0" collapsed="false">
      <c r="A61" s="55" t="n">
        <v>6</v>
      </c>
      <c r="B61" s="63" t="s">
        <v>93</v>
      </c>
      <c r="C61" s="51" t="s">
        <v>59</v>
      </c>
      <c r="D61" s="54"/>
      <c r="E61" s="64" t="n">
        <v>1.917</v>
      </c>
      <c r="F61" s="53" t="n">
        <v>0</v>
      </c>
      <c r="G61" s="53" t="n">
        <v>0</v>
      </c>
      <c r="H61" s="64" t="n">
        <v>1.917</v>
      </c>
      <c r="I61" s="53" t="n">
        <v>0</v>
      </c>
      <c r="J61" s="22" t="s">
        <v>94</v>
      </c>
    </row>
    <row r="62" s="62" customFormat="true" ht="83.25" hidden="false" customHeight="true" outlineLevel="0" collapsed="false">
      <c r="A62" s="55" t="n">
        <v>7</v>
      </c>
      <c r="B62" s="63" t="s">
        <v>95</v>
      </c>
      <c r="C62" s="51" t="s">
        <v>59</v>
      </c>
      <c r="D62" s="54"/>
      <c r="E62" s="64" t="n">
        <v>1.939</v>
      </c>
      <c r="F62" s="53" t="n">
        <v>0</v>
      </c>
      <c r="G62" s="53" t="n">
        <v>0</v>
      </c>
      <c r="H62" s="64" t="n">
        <v>1.939</v>
      </c>
      <c r="I62" s="53" t="n">
        <v>0</v>
      </c>
      <c r="J62" s="22" t="s">
        <v>94</v>
      </c>
    </row>
    <row r="63" s="62" customFormat="true" ht="84.75" hidden="false" customHeight="true" outlineLevel="0" collapsed="false">
      <c r="A63" s="55" t="n">
        <v>8</v>
      </c>
      <c r="B63" s="63" t="s">
        <v>96</v>
      </c>
      <c r="C63" s="51" t="s">
        <v>59</v>
      </c>
      <c r="D63" s="54"/>
      <c r="E63" s="64" t="n">
        <v>4.348</v>
      </c>
      <c r="F63" s="53" t="n">
        <v>0</v>
      </c>
      <c r="G63" s="53" t="n">
        <v>0</v>
      </c>
      <c r="H63" s="64" t="n">
        <v>4.348</v>
      </c>
      <c r="I63" s="53" t="n">
        <v>0</v>
      </c>
      <c r="J63" s="22" t="s">
        <v>94</v>
      </c>
    </row>
    <row r="64" s="62" customFormat="true" ht="81.75" hidden="false" customHeight="true" outlineLevel="0" collapsed="false">
      <c r="A64" s="55" t="n">
        <v>9</v>
      </c>
      <c r="B64" s="63" t="s">
        <v>97</v>
      </c>
      <c r="C64" s="51" t="s">
        <v>59</v>
      </c>
      <c r="D64" s="54"/>
      <c r="E64" s="64" t="n">
        <v>4.2</v>
      </c>
      <c r="F64" s="53" t="n">
        <v>0</v>
      </c>
      <c r="G64" s="53" t="n">
        <v>0</v>
      </c>
      <c r="H64" s="64" t="n">
        <v>4.2</v>
      </c>
      <c r="I64" s="53" t="n">
        <v>0</v>
      </c>
      <c r="J64" s="22" t="s">
        <v>94</v>
      </c>
    </row>
    <row r="65" s="62" customFormat="true" ht="81.75" hidden="false" customHeight="true" outlineLevel="0" collapsed="false">
      <c r="A65" s="55" t="n">
        <v>10</v>
      </c>
      <c r="B65" s="63" t="s">
        <v>98</v>
      </c>
      <c r="C65" s="51" t="s">
        <v>59</v>
      </c>
      <c r="D65" s="54"/>
      <c r="E65" s="64" t="n">
        <v>3.3</v>
      </c>
      <c r="F65" s="53" t="n">
        <v>0</v>
      </c>
      <c r="G65" s="53" t="n">
        <v>0</v>
      </c>
      <c r="H65" s="64" t="n">
        <v>3.3</v>
      </c>
      <c r="I65" s="53" t="n">
        <v>0</v>
      </c>
      <c r="J65" s="22" t="s">
        <v>94</v>
      </c>
    </row>
    <row r="66" s="62" customFormat="true" ht="42.75" hidden="false" customHeight="true" outlineLevel="0" collapsed="false">
      <c r="A66" s="56"/>
      <c r="B66" s="58" t="s">
        <v>56</v>
      </c>
      <c r="C66" s="54"/>
      <c r="D66" s="54"/>
      <c r="E66" s="59" t="n">
        <f aca="false">E56+E57+E58+E59+E60+E61+E62+E63+E64+E65</f>
        <v>283.946</v>
      </c>
      <c r="F66" s="60" t="n">
        <f aca="false">F56+F57+F58+F59+F60+F61+F62+F63+F64+F65</f>
        <v>0</v>
      </c>
      <c r="G66" s="59" t="n">
        <f aca="false">G56+G57+G58+G59+G60+G61+G62+G63+G64+G65</f>
        <v>245.2</v>
      </c>
      <c r="H66" s="59" t="n">
        <f aca="false">H56+H57+H58+H59+H60+H61+H62+H63+H64+H65</f>
        <v>38.704</v>
      </c>
      <c r="I66" s="60" t="n">
        <f aca="false">I56+I57+I58+I59+I60+I61+I62+I63+I64+I65</f>
        <v>0</v>
      </c>
      <c r="J66" s="54"/>
    </row>
    <row r="67" s="62" customFormat="true" ht="37.5" hidden="false" customHeight="true" outlineLevel="0" collapsed="false">
      <c r="A67" s="65" t="s">
        <v>99</v>
      </c>
      <c r="B67" s="65"/>
      <c r="C67" s="65"/>
      <c r="D67" s="65"/>
      <c r="E67" s="65"/>
      <c r="F67" s="65"/>
      <c r="G67" s="65"/>
      <c r="H67" s="65"/>
      <c r="I67" s="65"/>
      <c r="J67" s="65"/>
    </row>
    <row r="68" s="62" customFormat="true" ht="143.25" hidden="false" customHeight="true" outlineLevel="0" collapsed="false">
      <c r="A68" s="55" t="n">
        <v>1</v>
      </c>
      <c r="B68" s="21" t="s">
        <v>100</v>
      </c>
      <c r="C68" s="66" t="s">
        <v>101</v>
      </c>
      <c r="D68" s="54"/>
      <c r="E68" s="64" t="n">
        <v>70</v>
      </c>
      <c r="F68" s="53" t="n">
        <v>0</v>
      </c>
      <c r="G68" s="53" t="n">
        <v>0</v>
      </c>
      <c r="H68" s="64" t="n">
        <v>60</v>
      </c>
      <c r="I68" s="64" t="n">
        <v>10</v>
      </c>
      <c r="J68" s="22" t="s">
        <v>102</v>
      </c>
    </row>
    <row r="69" s="62" customFormat="true" ht="126" hidden="false" customHeight="true" outlineLevel="0" collapsed="false">
      <c r="A69" s="55" t="n">
        <v>2</v>
      </c>
      <c r="B69" s="21" t="s">
        <v>103</v>
      </c>
      <c r="C69" s="66" t="s">
        <v>104</v>
      </c>
      <c r="D69" s="54"/>
      <c r="E69" s="64" t="n">
        <v>77</v>
      </c>
      <c r="F69" s="53" t="n">
        <v>0</v>
      </c>
      <c r="G69" s="64" t="n">
        <v>77</v>
      </c>
      <c r="H69" s="64" t="n">
        <v>0</v>
      </c>
      <c r="I69" s="53" t="n">
        <v>0</v>
      </c>
      <c r="J69" s="22" t="s">
        <v>102</v>
      </c>
    </row>
    <row r="70" s="62" customFormat="true" ht="128.25" hidden="false" customHeight="true" outlineLevel="0" collapsed="false">
      <c r="A70" s="55" t="n">
        <v>3</v>
      </c>
      <c r="B70" s="21" t="s">
        <v>105</v>
      </c>
      <c r="C70" s="66" t="s">
        <v>104</v>
      </c>
      <c r="D70" s="54"/>
      <c r="E70" s="64" t="n">
        <v>10</v>
      </c>
      <c r="F70" s="53" t="n">
        <v>0</v>
      </c>
      <c r="G70" s="64" t="n">
        <v>10</v>
      </c>
      <c r="H70" s="64" t="n">
        <v>0</v>
      </c>
      <c r="I70" s="53" t="n">
        <v>0</v>
      </c>
      <c r="J70" s="22" t="s">
        <v>102</v>
      </c>
    </row>
    <row r="71" s="62" customFormat="true" ht="42.75" hidden="false" customHeight="true" outlineLevel="0" collapsed="false">
      <c r="A71" s="67"/>
      <c r="B71" s="68" t="s">
        <v>56</v>
      </c>
      <c r="C71" s="69"/>
      <c r="D71" s="54"/>
      <c r="E71" s="59" t="n">
        <f aca="false">E68+E69+E70</f>
        <v>157</v>
      </c>
      <c r="F71" s="60" t="n">
        <f aca="false">F68+F69+F70</f>
        <v>0</v>
      </c>
      <c r="G71" s="60" t="n">
        <f aca="false">G68+G69+G70</f>
        <v>87</v>
      </c>
      <c r="H71" s="59" t="n">
        <f aca="false">H68+H69+H70</f>
        <v>60</v>
      </c>
      <c r="I71" s="59" t="n">
        <f aca="false">I68+I69+I70</f>
        <v>10</v>
      </c>
      <c r="J71" s="54"/>
    </row>
    <row r="72" s="62" customFormat="true" ht="39" hidden="false" customHeight="true" outlineLevel="0" collapsed="false">
      <c r="A72" s="61" t="s">
        <v>106</v>
      </c>
      <c r="B72" s="61"/>
      <c r="C72" s="61"/>
      <c r="D72" s="61"/>
      <c r="E72" s="61"/>
      <c r="F72" s="61"/>
      <c r="G72" s="61"/>
      <c r="H72" s="61"/>
      <c r="I72" s="61"/>
      <c r="J72" s="61"/>
    </row>
    <row r="73" s="62" customFormat="true" ht="79.5" hidden="false" customHeight="true" outlineLevel="0" collapsed="false">
      <c r="A73" s="55" t="n">
        <v>1</v>
      </c>
      <c r="B73" s="56" t="s">
        <v>107</v>
      </c>
      <c r="C73" s="70" t="s">
        <v>108</v>
      </c>
      <c r="D73" s="71"/>
      <c r="E73" s="64" t="n">
        <v>72.7</v>
      </c>
      <c r="F73" s="53" t="n">
        <v>0</v>
      </c>
      <c r="G73" s="64" t="n">
        <v>72.7</v>
      </c>
      <c r="H73" s="53" t="n">
        <v>0</v>
      </c>
      <c r="I73" s="53" t="n">
        <v>0</v>
      </c>
      <c r="J73" s="56" t="s">
        <v>109</v>
      </c>
    </row>
    <row r="74" s="62" customFormat="true" ht="42.75" hidden="false" customHeight="true" outlineLevel="0" collapsed="false">
      <c r="A74" s="58"/>
      <c r="B74" s="58" t="s">
        <v>56</v>
      </c>
      <c r="C74" s="71"/>
      <c r="D74" s="71"/>
      <c r="E74" s="59" t="n">
        <v>72.7</v>
      </c>
      <c r="F74" s="60" t="n">
        <v>0</v>
      </c>
      <c r="G74" s="59" t="n">
        <v>72.7</v>
      </c>
      <c r="H74" s="60" t="n">
        <v>0</v>
      </c>
      <c r="I74" s="60" t="n">
        <v>0</v>
      </c>
      <c r="J74" s="71"/>
    </row>
    <row r="75" s="62" customFormat="true" ht="42.75" hidden="false" customHeight="true" outlineLevel="0" collapsed="false">
      <c r="A75" s="61" t="s">
        <v>110</v>
      </c>
      <c r="B75" s="61"/>
      <c r="C75" s="61"/>
      <c r="D75" s="61"/>
      <c r="E75" s="61"/>
      <c r="F75" s="61"/>
      <c r="G75" s="61"/>
      <c r="H75" s="61"/>
      <c r="I75" s="61"/>
      <c r="J75" s="61"/>
    </row>
    <row r="76" s="62" customFormat="true" ht="64.5" hidden="false" customHeight="true" outlineLevel="0" collapsed="false">
      <c r="A76" s="55" t="n">
        <v>1</v>
      </c>
      <c r="B76" s="21" t="s">
        <v>111</v>
      </c>
      <c r="C76" s="70" t="s">
        <v>112</v>
      </c>
      <c r="D76" s="54"/>
      <c r="E76" s="64" t="n">
        <v>104</v>
      </c>
      <c r="F76" s="53" t="n">
        <v>0</v>
      </c>
      <c r="G76" s="64" t="n">
        <v>39</v>
      </c>
      <c r="H76" s="64" t="n">
        <v>65</v>
      </c>
      <c r="I76" s="53" t="n">
        <v>0</v>
      </c>
      <c r="J76" s="22" t="s">
        <v>113</v>
      </c>
    </row>
    <row r="77" s="62" customFormat="true" ht="42.75" hidden="false" customHeight="true" outlineLevel="0" collapsed="false">
      <c r="A77" s="58"/>
      <c r="B77" s="58" t="s">
        <v>56</v>
      </c>
      <c r="C77" s="71"/>
      <c r="D77" s="71"/>
      <c r="E77" s="59" t="n">
        <v>104</v>
      </c>
      <c r="F77" s="60" t="n">
        <v>0</v>
      </c>
      <c r="G77" s="59" t="n">
        <v>39</v>
      </c>
      <c r="H77" s="59" t="n">
        <v>65</v>
      </c>
      <c r="I77" s="60" t="n">
        <v>0</v>
      </c>
      <c r="J77" s="71"/>
    </row>
    <row r="78" s="62" customFormat="true" ht="42.75" hidden="false" customHeight="true" outlineLevel="0" collapsed="false">
      <c r="A78" s="61" t="s">
        <v>114</v>
      </c>
      <c r="B78" s="61"/>
      <c r="C78" s="61"/>
      <c r="D78" s="61"/>
      <c r="E78" s="61"/>
      <c r="F78" s="61"/>
      <c r="G78" s="61"/>
      <c r="H78" s="61"/>
      <c r="I78" s="61"/>
      <c r="J78" s="61"/>
    </row>
    <row r="79" s="62" customFormat="true" ht="80.25" hidden="false" customHeight="true" outlineLevel="0" collapsed="false">
      <c r="A79" s="55" t="n">
        <v>1</v>
      </c>
      <c r="B79" s="21" t="s">
        <v>115</v>
      </c>
      <c r="C79" s="70" t="s">
        <v>116</v>
      </c>
      <c r="D79" s="72"/>
      <c r="E79" s="64" t="n">
        <v>100</v>
      </c>
      <c r="F79" s="53" t="n">
        <v>0</v>
      </c>
      <c r="G79" s="53" t="n">
        <v>0</v>
      </c>
      <c r="H79" s="53" t="n">
        <v>0</v>
      </c>
      <c r="I79" s="64" t="n">
        <v>100</v>
      </c>
      <c r="J79" s="72"/>
    </row>
    <row r="80" s="62" customFormat="true" ht="42.75" hidden="false" customHeight="true" outlineLevel="0" collapsed="false">
      <c r="A80" s="61"/>
      <c r="B80" s="58" t="s">
        <v>56</v>
      </c>
      <c r="C80" s="73"/>
      <c r="D80" s="73"/>
      <c r="E80" s="59" t="n">
        <v>100</v>
      </c>
      <c r="F80" s="60" t="n">
        <v>0</v>
      </c>
      <c r="G80" s="60" t="n">
        <v>0</v>
      </c>
      <c r="H80" s="60" t="n">
        <v>0</v>
      </c>
      <c r="I80" s="59" t="n">
        <v>100</v>
      </c>
      <c r="J80" s="73"/>
    </row>
    <row r="81" s="62" customFormat="true" ht="43.5" hidden="false" customHeight="true" outlineLevel="0" collapsed="false">
      <c r="A81" s="54"/>
      <c r="B81" s="74" t="s">
        <v>117</v>
      </c>
      <c r="C81" s="54"/>
      <c r="D81" s="54"/>
      <c r="E81" s="75" t="n">
        <f aca="false">E80+E77+E74+E71+E66+E54+E46+E43+E36+E32</f>
        <v>4451.246</v>
      </c>
      <c r="F81" s="75" t="n">
        <f aca="false">F80+F77+F74+F71+F66+F54+F46+F43+F36+F32</f>
        <v>485.2</v>
      </c>
      <c r="G81" s="75" t="n">
        <f aca="false">G80+G77+G74+G71+G66+G54+G46+G43+G36+G32</f>
        <v>803.6</v>
      </c>
      <c r="H81" s="75" t="n">
        <f aca="false">H80+H77+H74+H71+H66+H54+H46+H43+H36+H32</f>
        <v>358.344</v>
      </c>
      <c r="I81" s="75" t="n">
        <f aca="false">I80+I77+I74+I71+I66+I54+I46+I43+I36+I32</f>
        <v>2804.1</v>
      </c>
      <c r="J81" s="54"/>
    </row>
    <row r="82" customFormat="false" ht="33.75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</row>
    <row r="85" customFormat="false" ht="15.75" hidden="false" customHeight="false" outlineLevel="0" collapsed="false">
      <c r="B85" s="77"/>
    </row>
    <row r="86" customFormat="false" ht="15.75" hidden="false" customHeight="false" outlineLevel="0" collapsed="false">
      <c r="B86" s="77"/>
    </row>
  </sheetData>
  <mergeCells count="25">
    <mergeCell ref="H2:J2"/>
    <mergeCell ref="H3:J3"/>
    <mergeCell ref="H4:J4"/>
    <mergeCell ref="H5:J5"/>
    <mergeCell ref="A7:J7"/>
    <mergeCell ref="A8:J8"/>
    <mergeCell ref="A10:A12"/>
    <mergeCell ref="B10:B12"/>
    <mergeCell ref="C10:C12"/>
    <mergeCell ref="D10:D12"/>
    <mergeCell ref="E10:I10"/>
    <mergeCell ref="J10:J12"/>
    <mergeCell ref="E11:E12"/>
    <mergeCell ref="F11:I11"/>
    <mergeCell ref="A13:J13"/>
    <mergeCell ref="A33:J33"/>
    <mergeCell ref="A37:J37"/>
    <mergeCell ref="A44:J44"/>
    <mergeCell ref="A47:J47"/>
    <mergeCell ref="A55:J55"/>
    <mergeCell ref="A67:J67"/>
    <mergeCell ref="A72:J72"/>
    <mergeCell ref="A75:J75"/>
    <mergeCell ref="A78:J78"/>
    <mergeCell ref="B82:I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9:10Z</dcterms:created>
  <dc:creator>Yusupov</dc:creator>
  <dc:description/>
  <dc:language>en-US</dc:language>
  <cp:lastModifiedBy>Лобода Ольга Ивановна</cp:lastModifiedBy>
  <cp:lastPrinted>2016-02-08T07:42:20Z</cp:lastPrinted>
  <dcterms:modified xsi:type="dcterms:W3CDTF">2016-02-08T11:45:39Z</dcterms:modified>
  <cp:revision>0</cp:revision>
  <dc:subject/>
  <dc:title/>
</cp:coreProperties>
</file>